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h 1</t>
  </si>
  <si>
    <t xml:space="preserve">Ch 2</t>
  </si>
  <si>
    <t xml:space="preserve">Ch 3</t>
  </si>
  <si>
    <t xml:space="preserve">Ch 4</t>
  </si>
  <si>
    <t xml:space="preserve">GFP M</t>
  </si>
  <si>
    <t xml:space="preserve">A532 </t>
  </si>
  <si>
    <t xml:space="preserve">RFP</t>
  </si>
  <si>
    <t xml:space="preserve">A66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44746441599"/>
          <c:y val="0.0299318009598383"/>
          <c:w val="0.955367999427795"/>
          <c:h val="0.961353877241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GFP M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Ch 1</c:v>
                </c:pt>
                <c:pt idx="1">
                  <c:v>Ch 2</c:v>
                </c:pt>
                <c:pt idx="2">
                  <c:v>Ch 3</c:v>
                </c:pt>
                <c:pt idx="3">
                  <c:v>Ch 4</c:v>
                </c:pt>
              </c:strCache>
            </c:strRef>
          </c:cat>
          <c:val>
            <c:numRef>
              <c:f>Sheet1!$C$3:$F$3</c:f>
              <c:numCache>
                <c:formatCode>General</c:formatCode>
                <c:ptCount val="4"/>
                <c:pt idx="0">
                  <c:v>1</c:v>
                </c:pt>
                <c:pt idx="1">
                  <c:v>0.795857242055954</c:v>
                </c:pt>
                <c:pt idx="2">
                  <c:v>0.0350635111196927</c:v>
                </c:pt>
                <c:pt idx="3">
                  <c:v>0.00126377001405627</c:v>
                </c:pt>
              </c:numCache>
            </c:numRef>
          </c:val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A532 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Ch 1</c:v>
                </c:pt>
                <c:pt idx="1">
                  <c:v>Ch 2</c:v>
                </c:pt>
                <c:pt idx="2">
                  <c:v>Ch 3</c:v>
                </c:pt>
                <c:pt idx="3">
                  <c:v>Ch 4</c:v>
                </c:pt>
              </c:strCache>
            </c:strRef>
          </c:cat>
          <c:val>
            <c:numRef>
              <c:f>Sheet1!$C$4:$F$4</c:f>
              <c:numCache>
                <c:formatCode>General</c:formatCode>
                <c:ptCount val="4"/>
                <c:pt idx="0">
                  <c:v>0.386026425515148</c:v>
                </c:pt>
                <c:pt idx="1">
                  <c:v>1</c:v>
                </c:pt>
                <c:pt idx="2">
                  <c:v>0.210015856759472</c:v>
                </c:pt>
                <c:pt idx="3">
                  <c:v>0.00803256382474561</c:v>
                </c:pt>
              </c:numCache>
            </c:numRef>
          </c:val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RFP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Ch 1</c:v>
                </c:pt>
                <c:pt idx="1">
                  <c:v>Ch 2</c:v>
                </c:pt>
                <c:pt idx="2">
                  <c:v>Ch 3</c:v>
                </c:pt>
                <c:pt idx="3">
                  <c:v>Ch 4</c:v>
                </c:pt>
              </c:strCache>
            </c:strRef>
          </c:cat>
          <c:val>
            <c:numRef>
              <c:f>Sheet1!$C$5:$F$5</c:f>
              <c:numCache>
                <c:formatCode>General</c:formatCode>
                <c:ptCount val="4"/>
                <c:pt idx="0">
                  <c:v>0.187569681107905</c:v>
                </c:pt>
                <c:pt idx="1">
                  <c:v>0.113101451242701</c:v>
                </c:pt>
                <c:pt idx="2">
                  <c:v>1</c:v>
                </c:pt>
                <c:pt idx="3">
                  <c:v>0.0608249850886488</c:v>
                </c:pt>
              </c:numCache>
            </c:numRef>
          </c:val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A660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Ch 1</c:v>
                </c:pt>
                <c:pt idx="1">
                  <c:v>Ch 2</c:v>
                </c:pt>
                <c:pt idx="2">
                  <c:v>Ch 3</c:v>
                </c:pt>
                <c:pt idx="3">
                  <c:v>Ch 4</c:v>
                </c:pt>
              </c:strCache>
            </c:strRef>
          </c:cat>
          <c:val>
            <c:numRef>
              <c:f>Sheet1!$C$6:$F$6</c:f>
              <c:numCache>
                <c:formatCode>General</c:formatCode>
                <c:ptCount val="4"/>
                <c:pt idx="0">
                  <c:v>0</c:v>
                </c:pt>
                <c:pt idx="1">
                  <c:v>0.0360962728282195</c:v>
                </c:pt>
                <c:pt idx="2">
                  <c:v>0.0155306285843063</c:v>
                </c:pt>
                <c:pt idx="3">
                  <c:v>1</c:v>
                </c:pt>
              </c:numCache>
            </c:numRef>
          </c:val>
        </c:ser>
        <c:gapWidth val="100"/>
        <c:overlap val="0"/>
        <c:axId val="75591528"/>
        <c:axId val="48359234"/>
      </c:barChart>
      <c:catAx>
        <c:axId val="75591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59234"/>
        <c:crossesAt val="0"/>
        <c:auto val="1"/>
        <c:lblAlgn val="ctr"/>
        <c:lblOffset val="100"/>
        <c:noMultiLvlLbl val="0"/>
      </c:catAx>
      <c:valAx>
        <c:axId val="483592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91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598598097418"/>
          <c:y val="0.0631472594089417"/>
          <c:w val="0.282597811315357"/>
          <c:h val="0.0980045466026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9720</xdr:colOff>
      <xdr:row>24</xdr:row>
      <xdr:rowOff>167760</xdr:rowOff>
    </xdr:to>
    <xdr:graphicFrame>
      <xdr:nvGraphicFramePr>
        <xdr:cNvPr id="0" name="グラフ 57"/>
        <xdr:cNvGraphicFramePr/>
      </xdr:nvGraphicFramePr>
      <xdr:xfrm>
        <a:off x="717480" y="1341000"/>
        <a:ext cx="503280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3.2" hidden="false" customHeight="false" outlineLevel="0" collapsed="false">
      <c r="B3" s="1" t="s">
        <v>4</v>
      </c>
      <c r="C3" s="1" t="n">
        <v>1</v>
      </c>
      <c r="D3" s="1" t="n">
        <v>0.795857242055954</v>
      </c>
      <c r="E3" s="1" t="n">
        <v>0.0350635111196927</v>
      </c>
      <c r="F3" s="1" t="n">
        <v>0.00126377001405627</v>
      </c>
    </row>
    <row r="4" customFormat="false" ht="13.2" hidden="false" customHeight="false" outlineLevel="0" collapsed="false">
      <c r="B4" s="1" t="s">
        <v>5</v>
      </c>
      <c r="C4" s="1" t="n">
        <v>0.386026425515148</v>
      </c>
      <c r="D4" s="1" t="n">
        <v>1</v>
      </c>
      <c r="E4" s="1" t="n">
        <v>0.210015856759472</v>
      </c>
      <c r="F4" s="1" t="n">
        <v>0.00803256382474561</v>
      </c>
    </row>
    <row r="5" customFormat="false" ht="13.2" hidden="false" customHeight="false" outlineLevel="0" collapsed="false">
      <c r="B5" s="1" t="s">
        <v>6</v>
      </c>
      <c r="C5" s="1" t="n">
        <v>0.187569681107905</v>
      </c>
      <c r="D5" s="1" t="n">
        <v>0.113101451242701</v>
      </c>
      <c r="E5" s="1" t="n">
        <v>1</v>
      </c>
      <c r="F5" s="1" t="n">
        <v>0.0608249850886488</v>
      </c>
    </row>
    <row r="6" customFormat="false" ht="13.2" hidden="false" customHeight="false" outlineLevel="0" collapsed="false">
      <c r="B6" s="1" t="s">
        <v>7</v>
      </c>
      <c r="C6" s="1" t="n">
        <v>0</v>
      </c>
      <c r="D6" s="1" t="n">
        <v>0.0360962728282195</v>
      </c>
      <c r="E6" s="1" t="n">
        <v>0.0155306285843063</v>
      </c>
      <c r="F6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5:34:11Z</dcterms:created>
  <dc:creator>HOYA</dc:creator>
  <dc:description/>
  <dc:language>en-US</dc:language>
  <cp:lastModifiedBy>shind</cp:lastModifiedBy>
  <dcterms:modified xsi:type="dcterms:W3CDTF">2023-04-21T10:11:48Z</dcterms:modified>
  <cp:revision>0</cp:revision>
  <dc:subject/>
  <dc:title/>
</cp:coreProperties>
</file>